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MATRIZ DE RIESGO
OBJETO:  
SUMINISTRO DE TIQUETES AÉREOS EN LAS RUTAS NACIONALES E INTERNACIONALES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24" activeCellId="0" sqref="C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9.85"/>
    <col collapsed="false" customWidth="true" hidden="false" outlineLevel="0" max="5" min="5" style="3" width="15.99"/>
    <col collapsed="false" customWidth="true" hidden="false" outlineLevel="0" max="6" min="6" style="3" width="18.7"/>
    <col collapsed="false" customWidth="true" hidden="false" outlineLevel="0" max="7" min="7" style="3" width="9.85"/>
    <col collapsed="false" customWidth="true" hidden="false" outlineLevel="0" max="8" min="8" style="3" width="10.71"/>
    <col collapsed="false" customWidth="true" hidden="false" outlineLevel="0" max="9" min="9" style="3" width="10.13"/>
    <col collapsed="false" customWidth="true" hidden="false" outlineLevel="0" max="10" min="10" style="1" width="17.99"/>
    <col collapsed="false" customWidth="true" hidden="false" outlineLevel="0" max="11" min="11" style="1" width="14.99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31.5" hidden="false" customHeight="fals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63" hidden="false" customHeight="fals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3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31.5" hidden="false" customHeight="fals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1.5" hidden="false" customHeight="fals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48" hidden="false" customHeight="fals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31.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47.25" hidden="false" customHeight="fals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48" hidden="false" customHeight="fals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27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30" hidden="false" customHeight="tru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1.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15.75" hidden="false" customHeight="fals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1.5" hidden="false" customHeight="fals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47.25" hidden="false" customHeight="fals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31.5" hidden="false" customHeight="fals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63" hidden="false" customHeight="fals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1.5" hidden="false" customHeight="fals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4-02-29T19:24:29Z</dcterms:modified>
  <cp:revision>0</cp:revision>
  <dc:subject/>
  <dc:title/>
</cp:coreProperties>
</file>